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silides</t>
  </si>
  <si>
    <t xml:space="preserve">Chaos Warrior</t>
  </si>
  <si>
    <t xml:space="preserve">Block, Pro, Tentacle,</t>
  </si>
  <si>
    <t xml:space="preserve">Amducias</t>
  </si>
  <si>
    <t xml:space="preserve">Block, Jump Up</t>
  </si>
  <si>
    <t xml:space="preserve">Andrephlus</t>
  </si>
  <si>
    <t xml:space="preserve">Nos,  Catch</t>
  </si>
  <si>
    <t xml:space="preserve">Zagan</t>
  </si>
  <si>
    <t xml:space="preserve">Block, Pro, Tentacle</t>
  </si>
  <si>
    <t xml:space="preserve">Abraxas</t>
  </si>
  <si>
    <t xml:space="preserve">Beastman</t>
  </si>
  <si>
    <t xml:space="preserve">Horns, Block, Dirty Player</t>
  </si>
  <si>
    <t xml:space="preserve">Vitra II</t>
  </si>
  <si>
    <t xml:space="preserve">Horns, Block, Guard, Foul App. </t>
  </si>
  <si>
    <t xml:space="preserve">Sadiru</t>
  </si>
  <si>
    <t xml:space="preserve">Horns, Block, Strong Arm</t>
  </si>
  <si>
    <t xml:space="preserve">Pe-Kar</t>
  </si>
  <si>
    <t xml:space="preserve">Horns, Block, </t>
  </si>
  <si>
    <t xml:space="preserve">Torto</t>
  </si>
  <si>
    <t xml:space="preserve">Horns, Block, Guard</t>
  </si>
  <si>
    <t xml:space="preserve">Bahl II</t>
  </si>
  <si>
    <t xml:space="preserve">Kelron</t>
  </si>
  <si>
    <t xml:space="preserve">Prometheus</t>
  </si>
  <si>
    <t xml:space="preserve">Horns, Block</t>
  </si>
  <si>
    <t xml:space="preserve">TEAM :</t>
  </si>
  <si>
    <t xml:space="preserve">Sirulian Samurai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orvan</t>
  </si>
  <si>
    <t xml:space="preserve">Vassago</t>
  </si>
  <si>
    <t xml:space="preserve">Minotaur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Horns,Extra Arms</t>
  </si>
  <si>
    <t xml:space="preserve">Im Einsatz gefallen!</t>
  </si>
  <si>
    <t xml:space="preserve">Horns, Block, MuB, MB, Claws, TS, Frenzy, Pro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23</xdr:col>
      <xdr:colOff>110160</xdr:colOff>
      <xdr:row>3</xdr:row>
      <xdr:rowOff>95400</xdr:rowOff>
    </xdr:to>
    <xdr:sp>
      <xdr:nvSpPr>
        <xdr:cNvPr id="0" name="AutoShape 12"/>
        <xdr:cNvSpPr txBox="1"/>
      </xdr:nvSpPr>
      <xdr:spPr>
        <a:xfrm>
          <a:off x="1297440" y="75960"/>
          <a:ext cx="87570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rulian Samurai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520</xdr:rowOff>
    </xdr:from>
    <xdr:to>
      <xdr:col>2</xdr:col>
      <xdr:colOff>705240</xdr:colOff>
      <xdr:row>4</xdr:row>
      <xdr:rowOff>1616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0120" y="38520"/>
          <a:ext cx="11073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5252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3" name="AutoShape 21"/>
        <xdr:cNvSpPr txBox="1"/>
      </xdr:nvSpPr>
      <xdr:spPr>
        <a:xfrm>
          <a:off x="100440" y="124200"/>
          <a:ext cx="85550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35" activeCellId="0" sqref="U3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1.85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5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43</v>
      </c>
      <c r="O5" s="10" t="n">
        <f aca="false">SUM(O7,O8,O9,O10,O11,O12,O13,O14,O15,O16,O17,O18,O19,O20,O21,O22)</f>
        <v>4</v>
      </c>
      <c r="P5" s="10" t="n">
        <f aca="false">SUM(P7,P8,P9,P10,P11,P12,P13,P14,P15,P16,P17,P18,P19,P20,P21,P22)</f>
        <v>34</v>
      </c>
      <c r="Q5" s="10" t="n">
        <f aca="false">SUM(Q7,Q8,Q9,Q10,Q11,Q12,Q13,Q14,Q15,Q16,Q17,Q18,Q19,Q20,Q21,Q22)</f>
        <v>24</v>
      </c>
      <c r="R5" s="10" t="n">
        <f aca="false">SUM(R7,R8,R9,R10,R11,R12,R13,R14,R15,R16,R17,R18,R19,R20,R21,R22)</f>
        <v>346</v>
      </c>
      <c r="S5" s="10" t="n">
        <f aca="false">SUM(S7,S8,S9,S10,S11,S12,S13,S14,S15,S16,S17,S18,S19,S20,S21,S22)</f>
        <v>1320000</v>
      </c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5</v>
      </c>
      <c r="F7" s="21" t="n">
        <v>4</v>
      </c>
      <c r="G7" s="21" t="n">
        <v>3</v>
      </c>
      <c r="H7" s="21" t="n">
        <v>9</v>
      </c>
      <c r="I7" s="22" t="s">
        <v>31</v>
      </c>
      <c r="J7" s="23"/>
      <c r="K7" s="24"/>
      <c r="L7" s="24"/>
      <c r="M7" s="24" t="n">
        <v>2</v>
      </c>
      <c r="N7" s="24"/>
      <c r="O7" s="24"/>
      <c r="P7" s="24" t="n">
        <v>5</v>
      </c>
      <c r="Q7" s="24" t="n">
        <v>4</v>
      </c>
      <c r="R7" s="8" t="n">
        <f aca="false">(M7*1)+(N7*3)+(O7*2)+(P7*2)+(Q7*5)</f>
        <v>32</v>
      </c>
      <c r="S7" s="25" t="n">
        <v>140000</v>
      </c>
      <c r="T7" s="26" t="n">
        <v>0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9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5</v>
      </c>
      <c r="F8" s="21" t="n">
        <v>4</v>
      </c>
      <c r="G8" s="21" t="n">
        <v>3</v>
      </c>
      <c r="H8" s="21" t="n">
        <v>9</v>
      </c>
      <c r="I8" s="22" t="s">
        <v>33</v>
      </c>
      <c r="J8" s="23"/>
      <c r="K8" s="24"/>
      <c r="L8" s="24"/>
      <c r="M8" s="24" t="n">
        <v>1</v>
      </c>
      <c r="N8" s="24" t="n">
        <v>4</v>
      </c>
      <c r="O8" s="24"/>
      <c r="P8" s="24" t="n">
        <v>2</v>
      </c>
      <c r="Q8" s="24" t="n">
        <v>1</v>
      </c>
      <c r="R8" s="8" t="n">
        <f aca="false">(M8*1)+(N8*3)+(O8*2)+(P8*2)+(Q8*5)</f>
        <v>22</v>
      </c>
      <c r="S8" s="25" t="n">
        <v>15000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0</v>
      </c>
      <c r="E9" s="30" t="n">
        <v>6</v>
      </c>
      <c r="F9" s="21" t="n">
        <v>4</v>
      </c>
      <c r="G9" s="21" t="n">
        <v>3</v>
      </c>
      <c r="H9" s="21" t="n">
        <v>9</v>
      </c>
      <c r="I9" s="22" t="s">
        <v>35</v>
      </c>
      <c r="J9" s="23"/>
      <c r="K9" s="24"/>
      <c r="L9" s="24"/>
      <c r="M9" s="24" t="n">
        <v>1</v>
      </c>
      <c r="N9" s="24" t="n">
        <v>7</v>
      </c>
      <c r="O9" s="24"/>
      <c r="P9" s="24" t="n">
        <v>3</v>
      </c>
      <c r="Q9" s="24" t="n">
        <v>1</v>
      </c>
      <c r="R9" s="8" t="n">
        <f aca="false">(M9*1)+(N9*3)+(O9*2)+(P9*2)+(Q9*5)</f>
        <v>33</v>
      </c>
      <c r="S9" s="25" t="n">
        <v>190000</v>
      </c>
      <c r="T9" s="26" t="n">
        <v>2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1" t="n">
        <v>5</v>
      </c>
      <c r="F10" s="21" t="n">
        <v>4</v>
      </c>
      <c r="G10" s="21" t="n">
        <v>3</v>
      </c>
      <c r="H10" s="21" t="n">
        <v>9</v>
      </c>
      <c r="I10" s="22" t="s">
        <v>37</v>
      </c>
      <c r="J10" s="23"/>
      <c r="K10" s="24"/>
      <c r="L10" s="24"/>
      <c r="M10" s="24" t="n">
        <v>1</v>
      </c>
      <c r="N10" s="24" t="n">
        <v>5</v>
      </c>
      <c r="O10" s="24" t="n">
        <v>1</v>
      </c>
      <c r="P10" s="24" t="n">
        <v>9</v>
      </c>
      <c r="Q10" s="24" t="n">
        <v>3</v>
      </c>
      <c r="R10" s="8" t="n">
        <f aca="false">(M10*1)+(N10*3)+(O10*2)+(P10*2)+(Q10*5)</f>
        <v>51</v>
      </c>
      <c r="S10" s="25" t="n">
        <v>14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5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1" t="n">
        <v>6</v>
      </c>
      <c r="F11" s="21" t="n">
        <v>3</v>
      </c>
      <c r="G11" s="21" t="n">
        <v>3</v>
      </c>
      <c r="H11" s="31" t="n">
        <v>7</v>
      </c>
      <c r="I11" s="22" t="s">
        <v>40</v>
      </c>
      <c r="J11" s="23"/>
      <c r="K11" s="24"/>
      <c r="L11" s="24"/>
      <c r="M11" s="24"/>
      <c r="N11" s="24" t="n">
        <v>4</v>
      </c>
      <c r="O11" s="24"/>
      <c r="P11" s="24" t="n">
        <v>3</v>
      </c>
      <c r="Q11" s="24" t="n">
        <v>1</v>
      </c>
      <c r="R11" s="8" t="n">
        <f aca="false">(M11*1)+(N11*3)+(O11*2)+(P11*2)+(Q11*5)</f>
        <v>23</v>
      </c>
      <c r="S11" s="25" t="n">
        <v>1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8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2</v>
      </c>
      <c r="J12" s="23"/>
      <c r="K12" s="24"/>
      <c r="L12" s="24"/>
      <c r="M12" s="24" t="n">
        <v>4</v>
      </c>
      <c r="N12" s="24" t="n">
        <v>6</v>
      </c>
      <c r="O12" s="24"/>
      <c r="P12" s="24" t="n">
        <v>2</v>
      </c>
      <c r="Q12" s="24" t="n">
        <v>4</v>
      </c>
      <c r="R12" s="8" t="n">
        <f aca="false">(M12*1)+(N12*3)+(O12*2)+(P12*2)+(Q12*5)</f>
        <v>46</v>
      </c>
      <c r="S12" s="25" t="n">
        <v>12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9</v>
      </c>
      <c r="E13" s="21" t="n">
        <v>6</v>
      </c>
      <c r="F13" s="21" t="n">
        <v>3</v>
      </c>
      <c r="G13" s="30" t="n">
        <v>4</v>
      </c>
      <c r="H13" s="21" t="n">
        <v>8</v>
      </c>
      <c r="I13" s="22" t="s">
        <v>44</v>
      </c>
      <c r="J13" s="23"/>
      <c r="K13" s="24"/>
      <c r="L13" s="24"/>
      <c r="M13" s="24" t="n">
        <v>7</v>
      </c>
      <c r="N13" s="24" t="n">
        <v>4</v>
      </c>
      <c r="O13" s="24" t="n">
        <v>2</v>
      </c>
      <c r="P13" s="24" t="n">
        <v>5</v>
      </c>
      <c r="Q13" s="24" t="n">
        <v>1</v>
      </c>
      <c r="R13" s="8" t="n">
        <f aca="false">(M13*1)+(N13*3)+(O13*2)+(P13*2)+(Q13*5)</f>
        <v>38</v>
      </c>
      <c r="S13" s="25" t="n">
        <v>120000</v>
      </c>
      <c r="T13" s="26" t="n">
        <v>1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9</v>
      </c>
      <c r="E14" s="30" t="n">
        <v>7</v>
      </c>
      <c r="F14" s="21" t="n">
        <v>3</v>
      </c>
      <c r="G14" s="21" t="n">
        <v>3</v>
      </c>
      <c r="H14" s="21" t="n">
        <v>8</v>
      </c>
      <c r="I14" s="22" t="s">
        <v>46</v>
      </c>
      <c r="J14" s="23"/>
      <c r="K14" s="24"/>
      <c r="L14" s="24"/>
      <c r="M14" s="24" t="n">
        <v>1</v>
      </c>
      <c r="N14" s="24" t="n">
        <v>6</v>
      </c>
      <c r="O14" s="24" t="n">
        <v>1</v>
      </c>
      <c r="P14" s="24" t="n">
        <v>2</v>
      </c>
      <c r="Q14" s="24"/>
      <c r="R14" s="8" t="n">
        <f aca="false">(M14*1)+(N14*3)+(O14*2)+(P14*2)+(Q14*5)</f>
        <v>25</v>
      </c>
      <c r="S14" s="25" t="n">
        <v>110000</v>
      </c>
      <c r="T14" s="26" t="n">
        <v>2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1" t="n">
        <v>6</v>
      </c>
      <c r="F15" s="21" t="n">
        <v>3</v>
      </c>
      <c r="G15" s="21" t="n">
        <v>3</v>
      </c>
      <c r="H15" s="21" t="n">
        <v>8</v>
      </c>
      <c r="I15" s="22" t="s">
        <v>48</v>
      </c>
      <c r="J15" s="23" t="n">
        <v>1</v>
      </c>
      <c r="K15" s="24"/>
      <c r="L15" s="24"/>
      <c r="M15" s="24" t="n">
        <v>3</v>
      </c>
      <c r="N15" s="24" t="n">
        <v>2</v>
      </c>
      <c r="O15" s="24"/>
      <c r="P15" s="24" t="n">
        <v>2</v>
      </c>
      <c r="Q15" s="24" t="n">
        <v>3</v>
      </c>
      <c r="R15" s="8" t="n">
        <f aca="false">(M15*1)+(N15*3)+(O15*2)+(P15*2)+(Q15*5)</f>
        <v>28</v>
      </c>
      <c r="S15" s="25" t="n">
        <v>100000</v>
      </c>
      <c r="T15" s="26" t="n">
        <v>0</v>
      </c>
      <c r="U15" s="26" t="n">
        <v>0</v>
      </c>
      <c r="V15" s="26" t="n">
        <v>4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3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32"/>
      <c r="F16" s="21"/>
      <c r="G16" s="21"/>
      <c r="H16" s="21"/>
      <c r="I16" s="22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9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6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39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48</v>
      </c>
      <c r="J18" s="23"/>
      <c r="K18" s="24"/>
      <c r="L18" s="24"/>
      <c r="M18" s="24"/>
      <c r="N18" s="24" t="n">
        <v>3</v>
      </c>
      <c r="O18" s="24"/>
      <c r="P18" s="24" t="n">
        <v>1</v>
      </c>
      <c r="Q18" s="24" t="n">
        <v>3</v>
      </c>
      <c r="R18" s="8" t="n">
        <f aca="false">(M18*1)+(N18*3)+(O18*2)+(P18*2)+(Q18*5)</f>
        <v>26</v>
      </c>
      <c r="S18" s="25" t="n">
        <v>100000</v>
      </c>
      <c r="T18" s="26" t="n">
        <v>2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39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52</v>
      </c>
      <c r="J19" s="23"/>
      <c r="K19" s="24"/>
      <c r="L19" s="24"/>
      <c r="M19" s="24"/>
      <c r="N19" s="24" t="n">
        <v>2</v>
      </c>
      <c r="O19" s="24"/>
      <c r="P19" s="24"/>
      <c r="Q19" s="24" t="n">
        <v>2</v>
      </c>
      <c r="R19" s="8" t="n">
        <f aca="false">(M19*1)+(N19*3)+(O19*2)+(P19*2)+(Q19*5)</f>
        <v>16</v>
      </c>
      <c r="S19" s="25" t="n">
        <v>6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5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32"/>
      <c r="H22" s="32"/>
      <c r="I22" s="22"/>
      <c r="J22" s="23"/>
      <c r="K22" s="24"/>
      <c r="L22" s="33"/>
      <c r="M22" s="33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4"/>
      <c r="B23" s="35"/>
      <c r="C23" s="36" t="n">
        <f aca="false">COUNTA(C7:C22)</f>
        <v>12</v>
      </c>
      <c r="D23" s="37"/>
      <c r="E23" s="38" t="s">
        <v>53</v>
      </c>
      <c r="F23" s="38"/>
      <c r="G23" s="38"/>
      <c r="H23" s="38"/>
      <c r="I23" s="39" t="s">
        <v>54</v>
      </c>
      <c r="J23" s="39"/>
      <c r="K23" s="40" t="s">
        <v>55</v>
      </c>
      <c r="L23" s="40"/>
      <c r="M23" s="40"/>
      <c r="N23" s="40"/>
      <c r="O23" s="41" t="n">
        <v>5</v>
      </c>
      <c r="P23" s="42" t="n">
        <v>60000</v>
      </c>
      <c r="Q23" s="42"/>
      <c r="R23" s="43" t="s">
        <v>56</v>
      </c>
      <c r="S23" s="44" t="n">
        <f aca="false">SUM(O23)*P23</f>
        <v>300000</v>
      </c>
      <c r="T23" s="45" t="s">
        <v>57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58</v>
      </c>
      <c r="D24" s="48" t="n">
        <v>4</v>
      </c>
      <c r="E24" s="38" t="s">
        <v>59</v>
      </c>
      <c r="F24" s="38"/>
      <c r="G24" s="38"/>
      <c r="H24" s="38"/>
      <c r="I24" s="49" t="s">
        <v>60</v>
      </c>
      <c r="J24" s="49"/>
      <c r="K24" s="40" t="s">
        <v>61</v>
      </c>
      <c r="L24" s="40"/>
      <c r="M24" s="40"/>
      <c r="N24" s="40"/>
      <c r="O24" s="41" t="n">
        <v>16</v>
      </c>
      <c r="P24" s="50" t="s">
        <v>62</v>
      </c>
      <c r="Q24" s="50"/>
      <c r="R24" s="51" t="s">
        <v>56</v>
      </c>
      <c r="S24" s="52" t="n">
        <f aca="false">O24*10000</f>
        <v>160000</v>
      </c>
      <c r="T24" s="53" t="s">
        <v>63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 t="s">
        <v>64</v>
      </c>
      <c r="F25" s="56"/>
      <c r="G25" s="56"/>
      <c r="H25" s="56"/>
      <c r="I25" s="57" t="n">
        <f aca="false">(((R29+I26)/10000))+ROUNDDOWN((SUM(R7:R22)/5),0)</f>
        <v>262</v>
      </c>
      <c r="J25" s="57"/>
      <c r="K25" s="40" t="s">
        <v>65</v>
      </c>
      <c r="L25" s="40"/>
      <c r="M25" s="40"/>
      <c r="N25" s="40"/>
      <c r="O25" s="41" t="n">
        <v>5</v>
      </c>
      <c r="P25" s="50" t="s">
        <v>62</v>
      </c>
      <c r="Q25" s="50"/>
      <c r="R25" s="51" t="s">
        <v>56</v>
      </c>
      <c r="S25" s="52" t="n">
        <f aca="false">O25*10000</f>
        <v>50000</v>
      </c>
      <c r="T25" s="53" t="s">
        <v>66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67</v>
      </c>
      <c r="F26" s="38"/>
      <c r="G26" s="38"/>
      <c r="H26" s="38"/>
      <c r="I26" s="60"/>
      <c r="J26" s="60"/>
      <c r="K26" s="40" t="s">
        <v>68</v>
      </c>
      <c r="L26" s="40"/>
      <c r="M26" s="40"/>
      <c r="N26" s="40"/>
      <c r="O26" s="41" t="n">
        <v>5</v>
      </c>
      <c r="P26" s="50" t="s">
        <v>62</v>
      </c>
      <c r="Q26" s="50"/>
      <c r="R26" s="51" t="s">
        <v>56</v>
      </c>
      <c r="S26" s="52" t="n">
        <f aca="false">O26*10000</f>
        <v>50000</v>
      </c>
      <c r="T26" s="61" t="s">
        <v>69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0</v>
      </c>
      <c r="F27" s="38"/>
      <c r="G27" s="38"/>
      <c r="H27" s="38"/>
      <c r="I27" s="60" t="n">
        <v>60000</v>
      </c>
      <c r="J27" s="60"/>
      <c r="K27" s="40" t="s">
        <v>71</v>
      </c>
      <c r="L27" s="40"/>
      <c r="M27" s="40"/>
      <c r="N27" s="40"/>
      <c r="O27" s="41" t="n">
        <v>1</v>
      </c>
      <c r="P27" s="50" t="s">
        <v>72</v>
      </c>
      <c r="Q27" s="50"/>
      <c r="R27" s="51" t="s">
        <v>56</v>
      </c>
      <c r="S27" s="52" t="n">
        <f aca="false">O27*50000</f>
        <v>50000</v>
      </c>
      <c r="T27" s="61" t="s">
        <v>73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74</v>
      </c>
      <c r="F28" s="38"/>
      <c r="G28" s="38"/>
      <c r="H28" s="38"/>
      <c r="I28" s="49" t="s">
        <v>75</v>
      </c>
      <c r="J28" s="49"/>
      <c r="K28" s="40" t="s">
        <v>76</v>
      </c>
      <c r="L28" s="40"/>
      <c r="M28" s="40"/>
      <c r="N28" s="40"/>
      <c r="O28" s="41"/>
      <c r="P28" s="50" t="s">
        <v>72</v>
      </c>
      <c r="Q28" s="50"/>
      <c r="R28" s="62" t="s">
        <v>56</v>
      </c>
      <c r="S28" s="63" t="n">
        <f aca="false">O28*50000</f>
        <v>0</v>
      </c>
      <c r="T28" s="64" t="s">
        <v>77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78</v>
      </c>
      <c r="F29" s="65"/>
      <c r="G29" s="65"/>
      <c r="H29" s="65"/>
      <c r="I29" s="65" t="s">
        <v>75</v>
      </c>
      <c r="J29" s="65"/>
      <c r="K29" s="66" t="s">
        <v>79</v>
      </c>
      <c r="L29" s="66"/>
      <c r="M29" s="66"/>
      <c r="N29" s="66"/>
      <c r="O29" s="66"/>
      <c r="P29" s="66"/>
      <c r="Q29" s="66"/>
      <c r="R29" s="67" t="n">
        <f aca="false">SUM(S7:S28)+I26</f>
        <v>193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0</v>
      </c>
      <c r="J33" s="72"/>
      <c r="K33" s="73"/>
      <c r="L33" s="72" t="s">
        <v>81</v>
      </c>
      <c r="M33" s="72" t="s">
        <v>82</v>
      </c>
      <c r="N33" s="72" t="s">
        <v>83</v>
      </c>
      <c r="O33" s="72" t="s">
        <v>84</v>
      </c>
      <c r="P33" s="72" t="s">
        <v>85</v>
      </c>
      <c r="Q33" s="72" t="s">
        <v>86</v>
      </c>
      <c r="R33" s="72" t="s">
        <v>87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2</v>
      </c>
      <c r="M34" s="47" t="n">
        <v>0</v>
      </c>
      <c r="N34" s="47" t="n">
        <v>1</v>
      </c>
      <c r="O34" s="47" t="n">
        <v>1</v>
      </c>
      <c r="P34" s="47" t="n">
        <v>2</v>
      </c>
      <c r="Q34" s="47" t="n">
        <v>4</v>
      </c>
      <c r="R34" s="74" t="n">
        <f aca="false">(M34*3)+(N34)</f>
        <v>1</v>
      </c>
    </row>
    <row r="35" customFormat="false" ht="18" hidden="false" customHeight="true" outlineLevel="0" collapsed="false">
      <c r="I35" s="75" t="s">
        <v>88</v>
      </c>
      <c r="J35" s="75"/>
      <c r="K35" s="76"/>
      <c r="L35" s="75" t="s">
        <v>81</v>
      </c>
      <c r="M35" s="75" t="s">
        <v>82</v>
      </c>
      <c r="N35" s="75" t="s">
        <v>83</v>
      </c>
      <c r="O35" s="75" t="s">
        <v>84</v>
      </c>
      <c r="P35" s="75" t="s">
        <v>85</v>
      </c>
      <c r="Q35" s="75" t="s">
        <v>86</v>
      </c>
      <c r="R35" s="75" t="s">
        <v>87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89</v>
      </c>
      <c r="J37" s="75"/>
      <c r="K37" s="76"/>
      <c r="L37" s="75" t="s">
        <v>81</v>
      </c>
      <c r="M37" s="75" t="s">
        <v>82</v>
      </c>
      <c r="N37" s="75" t="s">
        <v>83</v>
      </c>
      <c r="O37" s="75" t="s">
        <v>84</v>
      </c>
      <c r="P37" s="75" t="s">
        <v>85</v>
      </c>
      <c r="Q37" s="75" t="s">
        <v>86</v>
      </c>
      <c r="R37" s="75" t="s">
        <v>87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0</v>
      </c>
      <c r="F5" s="79"/>
      <c r="G5" s="79"/>
      <c r="H5" s="79"/>
      <c r="I5" s="4" t="s">
        <v>9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1"/>
      <c r="J7" s="82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3" t="n">
        <v>0</v>
      </c>
      <c r="T7" s="27" t="n">
        <f aca="false">IF(SpielRoster!R7&gt;=Mannschaft!Z7,"L+1",Mannschaft!Z7-SpielRoster!R7)</f>
        <v>19</v>
      </c>
      <c r="U7" s="83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1"/>
      <c r="J8" s="82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3" t="n">
        <v>0</v>
      </c>
      <c r="T8" s="27" t="n">
        <f aca="false">IF(SpielRoster!R8&gt;=Mannschaft!Z8,"L+1",Mannschaft!Z8-SpielRoster!R8)</f>
        <v>9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0</v>
      </c>
      <c r="E9" s="24"/>
      <c r="F9" s="24"/>
      <c r="G9" s="24"/>
      <c r="H9" s="24"/>
      <c r="I9" s="81"/>
      <c r="J9" s="82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3" t="n">
        <v>0</v>
      </c>
      <c r="T9" s="27" t="n">
        <f aca="false">IF(SpielRoster!R9&gt;=Mannschaft!Z9,"L+1",Mannschaft!Z9-SpielRoster!R9)</f>
        <v>18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4"/>
      <c r="F10" s="24"/>
      <c r="G10" s="24"/>
      <c r="H10" s="24"/>
      <c r="I10" s="81"/>
      <c r="J10" s="82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3" t="n">
        <v>0</v>
      </c>
      <c r="T10" s="27" t="n">
        <f aca="false">IF(SpielRoster!R10&gt;=Mannschaft!Z10,"L+1",Mannschaft!Z10-SpielRoster!R10)</f>
        <v>25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4"/>
      <c r="F11" s="24"/>
      <c r="G11" s="24"/>
      <c r="H11" s="24"/>
      <c r="I11" s="81"/>
      <c r="J11" s="82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3" t="n">
        <v>0</v>
      </c>
      <c r="T11" s="27" t="n">
        <f aca="false">IF(SpielRoster!R11&gt;=Mannschaft!Z11,"L+1",Mannschaft!Z11-SpielRoster!R11)</f>
        <v>8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24"/>
      <c r="F12" s="24"/>
      <c r="G12" s="24"/>
      <c r="H12" s="24"/>
      <c r="I12" s="81"/>
      <c r="J12" s="82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3" t="n">
        <v>0</v>
      </c>
      <c r="T12" s="27" t="n">
        <f aca="false">IF(SpielRoster!R12&gt;=Mannschaft!Z12,"L+1",Mannschaft!Z12-SpielRoster!R12)</f>
        <v>5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9</v>
      </c>
      <c r="E13" s="24"/>
      <c r="F13" s="24"/>
      <c r="G13" s="24"/>
      <c r="H13" s="24"/>
      <c r="I13" s="81"/>
      <c r="J13" s="82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3" t="n">
        <v>0</v>
      </c>
      <c r="T13" s="27" t="n">
        <f aca="false">IF(SpielRoster!R13&gt;=Mannschaft!Z13,"L+1",Mannschaft!Z13-SpielRoster!R13)</f>
        <v>13</v>
      </c>
      <c r="U13" s="83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9</v>
      </c>
      <c r="E14" s="24"/>
      <c r="F14" s="24"/>
      <c r="G14" s="24"/>
      <c r="H14" s="24"/>
      <c r="I14" s="81"/>
      <c r="J14" s="82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3" t="n">
        <v>0</v>
      </c>
      <c r="T14" s="27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4"/>
      <c r="F15" s="24"/>
      <c r="G15" s="24"/>
      <c r="H15" s="24"/>
      <c r="I15" s="81"/>
      <c r="J15" s="82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3" t="n">
        <v>0</v>
      </c>
      <c r="T15" s="27" t="n">
        <f aca="false">IF(SpielRoster!R15&gt;=Mannschaft!Z15,"L+1",Mannschaft!Z15-SpielRoster!R15)</f>
        <v>3</v>
      </c>
      <c r="U15" s="83"/>
    </row>
    <row r="16" customFormat="false" ht="18" hidden="false" customHeight="true" outlineLevel="0" collapsed="false">
      <c r="A16" s="8" t="n">
        <v>10</v>
      </c>
      <c r="B16" s="19"/>
      <c r="C16" s="20" t="s">
        <v>92</v>
      </c>
      <c r="D16" s="21" t="s">
        <v>39</v>
      </c>
      <c r="E16" s="24"/>
      <c r="F16" s="24"/>
      <c r="G16" s="24"/>
      <c r="H16" s="24"/>
      <c r="I16" s="81"/>
      <c r="J16" s="82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3" t="n">
        <v>0</v>
      </c>
      <c r="T16" s="27" t="n">
        <f aca="false">IF(SpielRoster!R16&gt;=Mannschaft!Z16,"L+1",Mannschaft!Z16-SpielRoster!R16)</f>
        <v>6</v>
      </c>
      <c r="U16" s="83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9</v>
      </c>
      <c r="E17" s="24"/>
      <c r="F17" s="24"/>
      <c r="G17" s="24"/>
      <c r="H17" s="24"/>
      <c r="I17" s="81"/>
      <c r="J17" s="82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3" t="n">
        <v>0</v>
      </c>
      <c r="T17" s="27" t="n">
        <f aca="false">IF(SpielRoster!R17&gt;=Mannschaft!Z17,"L+1",Mannschaft!Z17-SpielRoster!R17)</f>
        <v>10</v>
      </c>
      <c r="U17" s="83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39</v>
      </c>
      <c r="E18" s="24"/>
      <c r="F18" s="24"/>
      <c r="G18" s="24"/>
      <c r="H18" s="24"/>
      <c r="I18" s="81"/>
      <c r="J18" s="82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3" t="n">
        <v>0</v>
      </c>
      <c r="T18" s="27" t="n">
        <f aca="false">IF(SpielRoster!R18&gt;=Mannschaft!Z18,"L+1",Mannschaft!Z18-SpielRoster!R18)</f>
        <v>5</v>
      </c>
      <c r="U18" s="83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39</v>
      </c>
      <c r="E19" s="24"/>
      <c r="F19" s="24"/>
      <c r="G19" s="24"/>
      <c r="H19" s="24"/>
      <c r="I19" s="81"/>
      <c r="J19" s="82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3" t="n">
        <v>0</v>
      </c>
      <c r="T19" s="27" t="n">
        <f aca="false">IF(SpielRoster!R19&gt;=Mannschaft!Z19,"L+1",Mannschaft!Z19-SpielRoster!R19)</f>
        <v>15</v>
      </c>
      <c r="U19" s="83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1"/>
      <c r="J20" s="82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3" t="n">
        <v>0</v>
      </c>
      <c r="T20" s="27" t="n">
        <f aca="false">IF(SpielRoster!R20&gt;=Mannschaft!Z20,"L+1",Mannschaft!Z20-SpielRoster!R20)</f>
        <v>6</v>
      </c>
      <c r="U20" s="83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1"/>
      <c r="J21" s="82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3" t="n">
        <v>0</v>
      </c>
      <c r="T21" s="27" t="n">
        <f aca="false">IF(SpielRoster!R21&gt;=Mannschaft!Z21,"L+1",Mannschaft!Z21-SpielRoster!R21)</f>
        <v>6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93</v>
      </c>
      <c r="D22" s="21" t="s">
        <v>94</v>
      </c>
      <c r="E22" s="24"/>
      <c r="F22" s="24"/>
      <c r="G22" s="24"/>
      <c r="H22" s="24"/>
      <c r="I22" s="81"/>
      <c r="J22" s="82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83" t="n">
        <v>0</v>
      </c>
      <c r="T22" s="27" t="n">
        <f aca="false">IF(SpielRoster!R22&gt;=Mannschaft!Z22,"L+1",Mannschaft!Z22-SpielRoster!R22)</f>
        <v>6</v>
      </c>
      <c r="U22" s="83"/>
    </row>
    <row r="23" customFormat="false" ht="18" hidden="false" customHeight="true" outlineLevel="0" collapsed="false">
      <c r="A23" s="84"/>
      <c r="B23" s="84"/>
      <c r="C23" s="85" t="s">
        <v>95</v>
      </c>
      <c r="D23" s="86"/>
      <c r="E23" s="65" t="s">
        <v>53</v>
      </c>
      <c r="F23" s="65"/>
      <c r="G23" s="65"/>
      <c r="H23" s="65"/>
      <c r="I23" s="39" t="s">
        <v>54</v>
      </c>
      <c r="J23" s="39"/>
      <c r="K23" s="40" t="s">
        <v>55</v>
      </c>
      <c r="L23" s="40"/>
      <c r="M23" s="40"/>
      <c r="N23" s="40"/>
      <c r="O23" s="65"/>
      <c r="P23" s="87" t="n">
        <v>60000</v>
      </c>
      <c r="Q23" s="87"/>
      <c r="R23" s="88" t="s">
        <v>56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96</v>
      </c>
      <c r="D24" s="93"/>
      <c r="E24" s="65" t="s">
        <v>59</v>
      </c>
      <c r="F24" s="65"/>
      <c r="G24" s="65"/>
      <c r="H24" s="65"/>
      <c r="I24" s="49" t="s">
        <v>60</v>
      </c>
      <c r="J24" s="49"/>
      <c r="K24" s="40" t="s">
        <v>61</v>
      </c>
      <c r="L24" s="40"/>
      <c r="M24" s="40"/>
      <c r="N24" s="40"/>
      <c r="O24" s="65"/>
      <c r="P24" s="88" t="s">
        <v>62</v>
      </c>
      <c r="Q24" s="88"/>
      <c r="R24" s="88" t="s">
        <v>56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5" t="s">
        <v>97</v>
      </c>
      <c r="D25" s="94"/>
      <c r="E25" s="85" t="s">
        <v>98</v>
      </c>
      <c r="F25" s="85"/>
      <c r="G25" s="41"/>
      <c r="H25" s="41"/>
      <c r="I25" s="93"/>
      <c r="J25" s="93"/>
      <c r="K25" s="40" t="s">
        <v>65</v>
      </c>
      <c r="L25" s="40"/>
      <c r="M25" s="40"/>
      <c r="N25" s="40"/>
      <c r="O25" s="65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4"/>
      <c r="B26" s="84"/>
      <c r="C26" s="97" t="s">
        <v>99</v>
      </c>
      <c r="D26" s="98"/>
      <c r="E26" s="85" t="s">
        <v>100</v>
      </c>
      <c r="F26" s="85"/>
      <c r="G26" s="85"/>
      <c r="H26" s="85"/>
      <c r="I26" s="60"/>
      <c r="J26" s="60"/>
      <c r="K26" s="40" t="s">
        <v>68</v>
      </c>
      <c r="L26" s="40"/>
      <c r="M26" s="40"/>
      <c r="N26" s="40"/>
      <c r="O26" s="65"/>
      <c r="P26" s="88" t="s">
        <v>62</v>
      </c>
      <c r="Q26" s="88"/>
      <c r="R26" s="88" t="s">
        <v>56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4"/>
      <c r="B27" s="84"/>
      <c r="C27" s="99" t="s">
        <v>101</v>
      </c>
      <c r="D27" s="83"/>
      <c r="E27" s="65" t="s">
        <v>70</v>
      </c>
      <c r="F27" s="65"/>
      <c r="G27" s="65"/>
      <c r="H27" s="65"/>
      <c r="I27" s="60"/>
      <c r="J27" s="60"/>
      <c r="K27" s="40" t="s">
        <v>71</v>
      </c>
      <c r="L27" s="40"/>
      <c r="M27" s="40"/>
      <c r="N27" s="40"/>
      <c r="O27" s="65"/>
      <c r="P27" s="88" t="s">
        <v>72</v>
      </c>
      <c r="Q27" s="88"/>
      <c r="R27" s="88" t="s">
        <v>56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4"/>
      <c r="B28" s="84"/>
      <c r="C28" s="90"/>
      <c r="D28" s="84"/>
      <c r="E28" s="65" t="s">
        <v>74</v>
      </c>
      <c r="F28" s="65"/>
      <c r="G28" s="65"/>
      <c r="H28" s="65"/>
      <c r="I28" s="65"/>
      <c r="J28" s="65"/>
      <c r="K28" s="40" t="s">
        <v>76</v>
      </c>
      <c r="L28" s="40"/>
      <c r="M28" s="40"/>
      <c r="N28" s="40"/>
      <c r="O28" s="65"/>
      <c r="P28" s="88" t="s">
        <v>72</v>
      </c>
      <c r="Q28" s="88"/>
      <c r="R28" s="88" t="s">
        <v>56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02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5" t="s">
        <v>103</v>
      </c>
      <c r="E30" s="97"/>
      <c r="F30" s="97" t="s">
        <v>104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4"/>
      <c r="F31" s="84"/>
      <c r="G31" s="84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05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4"/>
      <c r="F33" s="84"/>
      <c r="G33" s="84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0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4"/>
      <c r="E35" s="24"/>
      <c r="F35" s="24"/>
      <c r="G35" s="24"/>
      <c r="H35" s="24"/>
      <c r="I35" s="111"/>
      <c r="J35" s="82"/>
      <c r="K35" s="24"/>
      <c r="L35" s="24"/>
      <c r="M35" s="24"/>
      <c r="N35" s="24"/>
      <c r="O35" s="24"/>
      <c r="P35" s="24"/>
      <c r="Q35" s="24"/>
      <c r="R35" s="8" t="n">
        <v>0</v>
      </c>
      <c r="S35" s="83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4"/>
      <c r="E36" s="24"/>
      <c r="F36" s="24"/>
      <c r="G36" s="24"/>
      <c r="H36" s="24"/>
      <c r="I36" s="111"/>
      <c r="J36" s="82"/>
      <c r="K36" s="24"/>
      <c r="L36" s="24"/>
      <c r="M36" s="24"/>
      <c r="N36" s="24"/>
      <c r="O36" s="24"/>
      <c r="P36" s="24"/>
      <c r="Q36" s="24"/>
      <c r="R36" s="8" t="n">
        <v>0</v>
      </c>
      <c r="S36" s="83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4"/>
      <c r="E37" s="24"/>
      <c r="F37" s="24"/>
      <c r="G37" s="24"/>
      <c r="H37" s="24"/>
      <c r="I37" s="81"/>
      <c r="J37" s="82"/>
      <c r="K37" s="24"/>
      <c r="L37" s="24"/>
      <c r="M37" s="24"/>
      <c r="N37" s="24"/>
      <c r="O37" s="24"/>
      <c r="P37" s="24"/>
      <c r="Q37" s="24"/>
      <c r="R37" s="8" t="n">
        <v>0</v>
      </c>
      <c r="S37" s="83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4"/>
      <c r="E38" s="24"/>
      <c r="F38" s="24"/>
      <c r="G38" s="24"/>
      <c r="H38" s="24"/>
      <c r="I38" s="81"/>
      <c r="J38" s="82"/>
      <c r="K38" s="24"/>
      <c r="L38" s="24"/>
      <c r="M38" s="24"/>
      <c r="N38" s="24"/>
      <c r="O38" s="24"/>
      <c r="P38" s="24"/>
      <c r="Q38" s="24"/>
      <c r="R38" s="8" t="n">
        <v>0</v>
      </c>
      <c r="S38" s="83" t="n">
        <v>0</v>
      </c>
      <c r="T38" s="105"/>
      <c r="U38" s="105"/>
    </row>
    <row r="39" customFormat="false" ht="18" hidden="false" customHeight="true" outlineLevel="0" collapsed="false">
      <c r="B39" s="65"/>
      <c r="C39" s="110"/>
      <c r="D39" s="24"/>
      <c r="E39" s="24"/>
      <c r="F39" s="24"/>
      <c r="G39" s="24"/>
      <c r="H39" s="24"/>
      <c r="I39" s="81"/>
      <c r="J39" s="82"/>
      <c r="K39" s="24"/>
      <c r="L39" s="24"/>
      <c r="M39" s="24"/>
      <c r="N39" s="24"/>
      <c r="O39" s="24"/>
      <c r="P39" s="24"/>
      <c r="Q39" s="24"/>
      <c r="R39" s="8" t="n">
        <v>0</v>
      </c>
      <c r="S39" s="83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4"/>
      <c r="F7" s="24"/>
      <c r="G7" s="24"/>
      <c r="H7" s="24"/>
      <c r="I7" s="117"/>
      <c r="J7" s="2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4"/>
      <c r="F8" s="24"/>
      <c r="G8" s="24"/>
      <c r="H8" s="24"/>
      <c r="I8" s="117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0</v>
      </c>
      <c r="T8" s="8" t="n">
        <v>1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4"/>
      <c r="F9" s="24"/>
      <c r="G9" s="24"/>
      <c r="H9" s="24"/>
      <c r="I9" s="117"/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8" t="n">
        <v>2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4"/>
      <c r="F10" s="24"/>
      <c r="G10" s="24"/>
      <c r="H10" s="24"/>
      <c r="I10" s="117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8" t="n">
        <v>0</v>
      </c>
      <c r="U10" s="8" t="n">
        <v>0</v>
      </c>
      <c r="V10" s="8" t="n">
        <v>4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4"/>
      <c r="F11" s="24"/>
      <c r="G11" s="24"/>
      <c r="H11" s="24"/>
      <c r="I11" s="117"/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8" t="n">
        <v>0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4"/>
      <c r="F12" s="24"/>
      <c r="G12" s="24"/>
      <c r="H12" s="24"/>
      <c r="I12" s="117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8" t="n">
        <v>0</v>
      </c>
      <c r="U12" s="8" t="n">
        <v>0</v>
      </c>
      <c r="V12" s="8" t="n">
        <v>4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4"/>
      <c r="F13" s="24"/>
      <c r="G13" s="24"/>
      <c r="H13" s="24"/>
      <c r="I13" s="117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8" t="n">
        <v>1</v>
      </c>
      <c r="U13" s="8" t="n">
        <v>0</v>
      </c>
      <c r="V13" s="8" t="n">
        <v>4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4"/>
      <c r="F14" s="24"/>
      <c r="G14" s="24"/>
      <c r="H14" s="24"/>
      <c r="I14" s="117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8" t="n">
        <v>2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4"/>
      <c r="F15" s="24"/>
      <c r="G15" s="24"/>
      <c r="H15" s="24"/>
      <c r="I15" s="117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4"/>
      <c r="F16" s="24"/>
      <c r="G16" s="24"/>
      <c r="H16" s="24"/>
      <c r="I16" s="117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8" t="n">
        <v>2</v>
      </c>
      <c r="U16" s="8" t="n">
        <v>0</v>
      </c>
      <c r="V16" s="8" t="n">
        <v>3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4"/>
      <c r="F17" s="24"/>
      <c r="G17" s="24"/>
      <c r="H17" s="24"/>
      <c r="I17" s="117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8" t="n">
        <v>0</v>
      </c>
      <c r="U17" s="8" t="n">
        <v>0</v>
      </c>
      <c r="V17" s="8" t="n">
        <v>4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4"/>
      <c r="E18" s="24"/>
      <c r="F18" s="24"/>
      <c r="G18" s="24"/>
      <c r="H18" s="24"/>
      <c r="I18" s="117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8" t="n">
        <v>2</v>
      </c>
      <c r="U18" s="8" t="n">
        <v>0</v>
      </c>
      <c r="V18" s="8" t="n">
        <v>4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4"/>
      <c r="E19" s="24"/>
      <c r="F19" s="24"/>
      <c r="G19" s="24"/>
      <c r="H19" s="24"/>
      <c r="I19" s="117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8" t="n">
        <v>0</v>
      </c>
      <c r="U19" s="8" t="n">
        <v>0</v>
      </c>
      <c r="V19" s="8" t="n">
        <v>4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4"/>
      <c r="E20" s="24"/>
      <c r="F20" s="24"/>
      <c r="G20" s="24"/>
      <c r="H20" s="24"/>
      <c r="I20" s="117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4"/>
      <c r="E21" s="24"/>
      <c r="F21" s="24"/>
      <c r="G21" s="24"/>
      <c r="H21" s="24"/>
      <c r="I21" s="117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4"/>
      <c r="E22" s="24"/>
      <c r="F22" s="24"/>
      <c r="G22" s="24"/>
      <c r="H22" s="24"/>
      <c r="I22" s="117"/>
      <c r="J22" s="23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8" t="n">
        <v>3</v>
      </c>
      <c r="U22" s="8" t="n">
        <v>0</v>
      </c>
      <c r="V22" s="8" t="n">
        <v>2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5"/>
      <c r="C23" s="36" t="n">
        <f aca="false">COUNTA(C7:C22)</f>
        <v>0</v>
      </c>
      <c r="D23" s="37"/>
      <c r="E23" s="38" t="s">
        <v>53</v>
      </c>
      <c r="F23" s="38"/>
      <c r="G23" s="38"/>
      <c r="H23" s="38"/>
      <c r="I23" s="39" t="s">
        <v>54</v>
      </c>
      <c r="J23" s="39"/>
      <c r="K23" s="40" t="s">
        <v>55</v>
      </c>
      <c r="L23" s="40"/>
      <c r="M23" s="40"/>
      <c r="N23" s="40"/>
      <c r="O23" s="41"/>
      <c r="P23" s="42" t="n">
        <v>0</v>
      </c>
      <c r="Q23" s="42"/>
      <c r="R23" s="43" t="s">
        <v>56</v>
      </c>
      <c r="S23" s="44" t="n">
        <f aca="false">SUM(O23)*P23</f>
        <v>0</v>
      </c>
    </row>
    <row r="24" customFormat="false" ht="18" hidden="false" customHeight="true" outlineLevel="0" collapsed="false">
      <c r="A24" s="119"/>
      <c r="B24" s="46"/>
      <c r="C24" s="47" t="s">
        <v>58</v>
      </c>
      <c r="D24" s="48" t="n">
        <v>4</v>
      </c>
      <c r="E24" s="38" t="s">
        <v>59</v>
      </c>
      <c r="F24" s="38"/>
      <c r="G24" s="38"/>
      <c r="H24" s="38"/>
      <c r="I24" s="49" t="s">
        <v>60</v>
      </c>
      <c r="J24" s="49"/>
      <c r="K24" s="40" t="s">
        <v>61</v>
      </c>
      <c r="L24" s="40"/>
      <c r="M24" s="40"/>
      <c r="N24" s="40"/>
      <c r="O24" s="41"/>
      <c r="P24" s="50" t="s">
        <v>62</v>
      </c>
      <c r="Q24" s="50"/>
      <c r="R24" s="51" t="s">
        <v>56</v>
      </c>
      <c r="S24" s="52" t="n">
        <f aca="false">O24*10000</f>
        <v>0</v>
      </c>
    </row>
    <row r="25" customFormat="false" ht="18" hidden="false" customHeight="true" outlineLevel="0" collapsed="false">
      <c r="A25" s="119"/>
      <c r="B25" s="46"/>
      <c r="C25" s="54"/>
      <c r="D25" s="55"/>
      <c r="E25" s="38" t="s">
        <v>64</v>
      </c>
      <c r="F25" s="38"/>
      <c r="G25" s="38"/>
      <c r="H25" s="38"/>
      <c r="I25" s="26" t="n">
        <v>0</v>
      </c>
      <c r="J25" s="26"/>
      <c r="K25" s="40" t="s">
        <v>65</v>
      </c>
      <c r="L25" s="40"/>
      <c r="M25" s="40"/>
      <c r="N25" s="40"/>
      <c r="O25" s="41"/>
      <c r="P25" s="50" t="s">
        <v>62</v>
      </c>
      <c r="Q25" s="50"/>
      <c r="R25" s="51" t="s">
        <v>56</v>
      </c>
      <c r="S25" s="52" t="n">
        <f aca="false">O25*10000</f>
        <v>0</v>
      </c>
    </row>
    <row r="26" customFormat="false" ht="18" hidden="false" customHeight="true" outlineLevel="0" collapsed="false">
      <c r="A26" s="120"/>
      <c r="B26" s="34"/>
      <c r="C26" s="58"/>
      <c r="D26" s="59"/>
      <c r="E26" s="38" t="s">
        <v>100</v>
      </c>
      <c r="F26" s="38"/>
      <c r="G26" s="38"/>
      <c r="H26" s="38"/>
      <c r="I26" s="60"/>
      <c r="J26" s="60"/>
      <c r="K26" s="40" t="s">
        <v>68</v>
      </c>
      <c r="L26" s="40"/>
      <c r="M26" s="40"/>
      <c r="N26" s="40"/>
      <c r="O26" s="41"/>
      <c r="P26" s="50" t="s">
        <v>62</v>
      </c>
      <c r="Q26" s="50"/>
      <c r="R26" s="51" t="s">
        <v>56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74</v>
      </c>
      <c r="F27" s="38"/>
      <c r="G27" s="38"/>
      <c r="H27" s="38"/>
      <c r="I27" s="49"/>
      <c r="J27" s="49"/>
      <c r="K27" s="40" t="s">
        <v>71</v>
      </c>
      <c r="L27" s="40"/>
      <c r="M27" s="40"/>
      <c r="N27" s="40"/>
      <c r="O27" s="41"/>
      <c r="P27" s="50" t="s">
        <v>72</v>
      </c>
      <c r="Q27" s="50"/>
      <c r="R27" s="51" t="s">
        <v>56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78</v>
      </c>
      <c r="F28" s="65"/>
      <c r="G28" s="65"/>
      <c r="H28" s="65"/>
      <c r="I28" s="65"/>
      <c r="J28" s="65"/>
      <c r="K28" s="40" t="s">
        <v>76</v>
      </c>
      <c r="L28" s="40"/>
      <c r="M28" s="40"/>
      <c r="N28" s="40"/>
      <c r="O28" s="41"/>
      <c r="P28" s="50" t="s">
        <v>72</v>
      </c>
      <c r="Q28" s="50"/>
      <c r="R28" s="62" t="s">
        <v>56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07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4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4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08</v>
      </c>
      <c r="J33" s="72"/>
      <c r="K33" s="73"/>
      <c r="L33" s="72" t="s">
        <v>81</v>
      </c>
      <c r="M33" s="123" t="s">
        <v>82</v>
      </c>
      <c r="N33" s="72" t="s">
        <v>83</v>
      </c>
      <c r="O33" s="72" t="s">
        <v>84</v>
      </c>
      <c r="P33" s="72" t="s">
        <v>85</v>
      </c>
      <c r="Q33" s="72" t="s">
        <v>86</v>
      </c>
      <c r="R33" s="72" t="s">
        <v>87</v>
      </c>
    </row>
    <row r="34" customFormat="false" ht="18" hidden="false" customHeight="true" outlineLevel="0" collapsed="false">
      <c r="K34" s="124"/>
      <c r="L34" s="47" t="n">
        <v>2</v>
      </c>
      <c r="M34" s="47" t="n">
        <v>0</v>
      </c>
      <c r="N34" s="47" t="n">
        <v>1</v>
      </c>
      <c r="O34" s="47" t="n">
        <v>1</v>
      </c>
      <c r="P34" s="47" t="n">
        <v>2</v>
      </c>
      <c r="Q34" s="47" t="n">
        <v>4</v>
      </c>
      <c r="R34" s="77" t="n">
        <f aca="false">(M34*3)+(N34)</f>
        <v>1</v>
      </c>
    </row>
    <row r="35" customFormat="false" ht="18" hidden="false" customHeight="true" outlineLevel="0" collapsed="false">
      <c r="I35" s="75" t="s">
        <v>88</v>
      </c>
      <c r="J35" s="75"/>
      <c r="K35" s="76"/>
      <c r="L35" s="75" t="s">
        <v>81</v>
      </c>
      <c r="M35" s="125" t="s">
        <v>82</v>
      </c>
      <c r="N35" s="75" t="s">
        <v>83</v>
      </c>
      <c r="O35" s="75" t="s">
        <v>84</v>
      </c>
      <c r="P35" s="75" t="s">
        <v>85</v>
      </c>
      <c r="Q35" s="75" t="s">
        <v>86</v>
      </c>
      <c r="R35" s="75" t="s">
        <v>87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09</v>
      </c>
      <c r="J37" s="75"/>
      <c r="K37" s="76"/>
      <c r="L37" s="75" t="s">
        <v>81</v>
      </c>
      <c r="M37" s="125" t="s">
        <v>82</v>
      </c>
      <c r="N37" s="75" t="s">
        <v>83</v>
      </c>
      <c r="O37" s="75" t="s">
        <v>84</v>
      </c>
      <c r="P37" s="75" t="s">
        <v>85</v>
      </c>
      <c r="Q37" s="75" t="s">
        <v>86</v>
      </c>
      <c r="R37" s="75" t="s">
        <v>87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8"/>
      <c r="C1" s="7"/>
      <c r="D1" s="7"/>
      <c r="E1" s="131"/>
      <c r="F1" s="131"/>
      <c r="G1" s="131"/>
      <c r="H1" s="7"/>
      <c r="I1" s="7"/>
      <c r="J1" s="132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1"/>
      <c r="F2" s="131"/>
      <c r="G2" s="131"/>
      <c r="H2" s="7"/>
      <c r="I2" s="7"/>
      <c r="J2" s="132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1"/>
      <c r="F3" s="131"/>
      <c r="G3" s="131"/>
      <c r="H3" s="7"/>
      <c r="I3" s="7"/>
      <c r="J3" s="132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1"/>
      <c r="F4" s="131"/>
      <c r="G4" s="131"/>
      <c r="H4" s="7"/>
      <c r="I4" s="7"/>
      <c r="J4" s="132"/>
      <c r="K4" s="7"/>
      <c r="L4" s="7"/>
      <c r="M4" s="78"/>
    </row>
    <row r="5" s="2" customFormat="true" ht="22.5" hidden="false" customHeight="true" outlineLevel="0" collapsed="false">
      <c r="A5" s="133"/>
      <c r="B5" s="134" t="n">
        <f aca="false">COUNTA(B7:B47)</f>
        <v>0</v>
      </c>
      <c r="C5" s="133"/>
      <c r="D5" s="133"/>
      <c r="E5" s="135" t="n">
        <f aca="false">SUM(E7:E47)</f>
        <v>0</v>
      </c>
      <c r="F5" s="136"/>
      <c r="G5" s="135" t="n">
        <f aca="false">SUM(G7:G47)</f>
        <v>0</v>
      </c>
      <c r="H5" s="135" t="n">
        <f aca="false">SUM(H7:H47)</f>
        <v>0</v>
      </c>
      <c r="I5" s="135" t="n">
        <f aca="false">SUM(I7:I47)</f>
        <v>0</v>
      </c>
      <c r="J5" s="135" t="n">
        <f aca="false">SUM(J7:J47)</f>
        <v>0</v>
      </c>
      <c r="K5" s="135" t="n">
        <f aca="false">SUM(K7:K47)</f>
        <v>0</v>
      </c>
      <c r="L5" s="134"/>
      <c r="M5" s="78"/>
    </row>
    <row r="6" s="143" customFormat="true" ht="48" hidden="false" customHeight="true" outlineLevel="0" collapsed="false">
      <c r="A6" s="137" t="s">
        <v>110</v>
      </c>
      <c r="B6" s="138" t="s">
        <v>111</v>
      </c>
      <c r="C6" s="139" t="s">
        <v>112</v>
      </c>
      <c r="D6" s="139" t="s">
        <v>113</v>
      </c>
      <c r="E6" s="140" t="s">
        <v>114</v>
      </c>
      <c r="F6" s="140"/>
      <c r="G6" s="140"/>
      <c r="H6" s="139" t="s">
        <v>115</v>
      </c>
      <c r="I6" s="139" t="s">
        <v>116</v>
      </c>
      <c r="J6" s="141" t="s">
        <v>117</v>
      </c>
      <c r="K6" s="142" t="s">
        <v>118</v>
      </c>
      <c r="L6" s="142" t="s">
        <v>119</v>
      </c>
      <c r="M6" s="138" t="s">
        <v>120</v>
      </c>
    </row>
    <row r="7" s="2" customFormat="true" ht="18.75" hidden="false" customHeight="true" outlineLevel="0" collapsed="false">
      <c r="A7" s="144"/>
      <c r="B7" s="145"/>
      <c r="C7" s="146"/>
      <c r="D7" s="146"/>
      <c r="E7" s="147"/>
      <c r="F7" s="148"/>
      <c r="G7" s="149"/>
      <c r="H7" s="41"/>
      <c r="I7" s="65"/>
      <c r="J7" s="150"/>
      <c r="K7" s="60" t="n">
        <v>0</v>
      </c>
      <c r="L7" s="60"/>
      <c r="M7" s="110"/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1"/>
      <c r="I8" s="65"/>
      <c r="J8" s="150"/>
      <c r="K8" s="60" t="n">
        <v>0</v>
      </c>
      <c r="L8" s="60"/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4</v>
      </c>
      <c r="G9" s="149"/>
      <c r="H9" s="41"/>
      <c r="I9" s="65"/>
      <c r="J9" s="150"/>
      <c r="K9" s="60" t="n">
        <v>0</v>
      </c>
      <c r="L9" s="60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4</v>
      </c>
      <c r="G10" s="149"/>
      <c r="H10" s="41"/>
      <c r="I10" s="65"/>
      <c r="J10" s="150"/>
      <c r="K10" s="60" t="n">
        <v>0</v>
      </c>
      <c r="L10" s="60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4</v>
      </c>
      <c r="G11" s="149"/>
      <c r="H11" s="41"/>
      <c r="I11" s="65"/>
      <c r="J11" s="150"/>
      <c r="K11" s="60" t="n">
        <v>0</v>
      </c>
      <c r="L11" s="60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4</v>
      </c>
      <c r="G12" s="149"/>
      <c r="H12" s="41"/>
      <c r="I12" s="65"/>
      <c r="J12" s="150"/>
      <c r="K12" s="60" t="n">
        <v>0</v>
      </c>
      <c r="L12" s="60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4</v>
      </c>
      <c r="G13" s="149"/>
      <c r="H13" s="41"/>
      <c r="I13" s="65"/>
      <c r="J13" s="150"/>
      <c r="K13" s="60" t="n">
        <v>0</v>
      </c>
      <c r="L13" s="60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4</v>
      </c>
      <c r="G14" s="149"/>
      <c r="H14" s="41"/>
      <c r="I14" s="65"/>
      <c r="J14" s="150"/>
      <c r="K14" s="60" t="n">
        <v>0</v>
      </c>
      <c r="L14" s="60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4</v>
      </c>
      <c r="G15" s="149"/>
      <c r="H15" s="41"/>
      <c r="I15" s="65"/>
      <c r="J15" s="150"/>
      <c r="K15" s="60" t="n">
        <v>0</v>
      </c>
      <c r="L15" s="60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4</v>
      </c>
      <c r="G16" s="149"/>
      <c r="H16" s="41"/>
      <c r="I16" s="65"/>
      <c r="J16" s="150"/>
      <c r="K16" s="60" t="n">
        <v>0</v>
      </c>
      <c r="L16" s="60"/>
      <c r="M16" s="110"/>
    </row>
    <row r="17" s="2" customFormat="true" ht="18.75" hidden="false" customHeight="true" outlineLevel="0" collapsed="false">
      <c r="A17" s="144"/>
      <c r="B17" s="110"/>
      <c r="C17" s="65"/>
      <c r="D17" s="65"/>
      <c r="E17" s="148"/>
      <c r="F17" s="148" t="s">
        <v>104</v>
      </c>
      <c r="G17" s="148"/>
      <c r="H17" s="65"/>
      <c r="I17" s="65"/>
      <c r="J17" s="150"/>
      <c r="K17" s="60" t="n">
        <v>0</v>
      </c>
      <c r="L17" s="60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4</v>
      </c>
      <c r="G18" s="149"/>
      <c r="H18" s="41"/>
      <c r="I18" s="65"/>
      <c r="J18" s="150"/>
      <c r="K18" s="60" t="n">
        <v>0</v>
      </c>
      <c r="L18" s="60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4</v>
      </c>
      <c r="G19" s="149"/>
      <c r="H19" s="41"/>
      <c r="I19" s="65"/>
      <c r="J19" s="150"/>
      <c r="K19" s="60" t="n">
        <v>0</v>
      </c>
      <c r="L19" s="60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4</v>
      </c>
      <c r="G20" s="149"/>
      <c r="H20" s="41"/>
      <c r="I20" s="65"/>
      <c r="J20" s="150"/>
      <c r="K20" s="60" t="n">
        <v>0</v>
      </c>
      <c r="L20" s="60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4</v>
      </c>
      <c r="G21" s="149"/>
      <c r="H21" s="41"/>
      <c r="I21" s="65"/>
      <c r="J21" s="150"/>
      <c r="K21" s="60" t="n">
        <v>0</v>
      </c>
      <c r="L21" s="60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4</v>
      </c>
      <c r="G22" s="149"/>
      <c r="H22" s="41"/>
      <c r="I22" s="65"/>
      <c r="J22" s="150"/>
      <c r="K22" s="60" t="n">
        <v>0</v>
      </c>
      <c r="L22" s="60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4</v>
      </c>
      <c r="G23" s="149"/>
      <c r="H23" s="41"/>
      <c r="I23" s="65"/>
      <c r="J23" s="150"/>
      <c r="K23" s="60" t="n">
        <v>0</v>
      </c>
      <c r="L23" s="60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4</v>
      </c>
      <c r="G24" s="149"/>
      <c r="H24" s="41"/>
      <c r="I24" s="65"/>
      <c r="J24" s="150"/>
      <c r="K24" s="60" t="n">
        <v>0</v>
      </c>
      <c r="L24" s="60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4</v>
      </c>
      <c r="G25" s="149"/>
      <c r="H25" s="41"/>
      <c r="I25" s="65"/>
      <c r="J25" s="150"/>
      <c r="K25" s="60" t="n">
        <v>0</v>
      </c>
      <c r="L25" s="60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4</v>
      </c>
      <c r="G26" s="149"/>
      <c r="H26" s="41"/>
      <c r="I26" s="65"/>
      <c r="J26" s="150"/>
      <c r="K26" s="60" t="n">
        <v>0</v>
      </c>
      <c r="L26" s="60"/>
      <c r="M26" s="110"/>
    </row>
    <row r="27" s="2" customFormat="true" ht="18.75" hidden="false" customHeight="true" outlineLevel="0" collapsed="false">
      <c r="A27" s="144"/>
      <c r="B27" s="110"/>
      <c r="C27" s="65"/>
      <c r="D27" s="65"/>
      <c r="E27" s="148"/>
      <c r="F27" s="148" t="s">
        <v>104</v>
      </c>
      <c r="G27" s="148"/>
      <c r="H27" s="65"/>
      <c r="I27" s="65"/>
      <c r="J27" s="150"/>
      <c r="K27" s="60" t="n">
        <v>0</v>
      </c>
      <c r="L27" s="60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4</v>
      </c>
      <c r="G28" s="149"/>
      <c r="H28" s="41"/>
      <c r="I28" s="65"/>
      <c r="J28" s="150"/>
      <c r="K28" s="60" t="n">
        <v>0</v>
      </c>
      <c r="L28" s="60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4</v>
      </c>
      <c r="G29" s="149"/>
      <c r="H29" s="41"/>
      <c r="I29" s="65"/>
      <c r="J29" s="150"/>
      <c r="K29" s="60" t="n">
        <v>0</v>
      </c>
      <c r="L29" s="60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4</v>
      </c>
      <c r="G30" s="149"/>
      <c r="H30" s="41"/>
      <c r="I30" s="65"/>
      <c r="J30" s="150"/>
      <c r="K30" s="60" t="n">
        <v>0</v>
      </c>
      <c r="L30" s="60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4</v>
      </c>
      <c r="G31" s="149"/>
      <c r="H31" s="41"/>
      <c r="I31" s="65"/>
      <c r="J31" s="150"/>
      <c r="K31" s="60" t="n">
        <v>0</v>
      </c>
      <c r="L31" s="60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4</v>
      </c>
      <c r="G32" s="149"/>
      <c r="H32" s="41"/>
      <c r="I32" s="65"/>
      <c r="J32" s="150"/>
      <c r="K32" s="60" t="n">
        <v>0</v>
      </c>
      <c r="L32" s="60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4</v>
      </c>
      <c r="G33" s="149"/>
      <c r="H33" s="41"/>
      <c r="I33" s="65"/>
      <c r="J33" s="150"/>
      <c r="K33" s="60" t="n">
        <v>0</v>
      </c>
      <c r="L33" s="60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4</v>
      </c>
      <c r="G34" s="149"/>
      <c r="H34" s="41"/>
      <c r="I34" s="65"/>
      <c r="J34" s="150"/>
      <c r="K34" s="60" t="n">
        <v>0</v>
      </c>
      <c r="L34" s="60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4</v>
      </c>
      <c r="G35" s="149"/>
      <c r="H35" s="41"/>
      <c r="I35" s="65"/>
      <c r="J35" s="150"/>
      <c r="K35" s="60" t="n">
        <v>0</v>
      </c>
      <c r="L35" s="60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4</v>
      </c>
      <c r="G36" s="149"/>
      <c r="H36" s="41"/>
      <c r="I36" s="65"/>
      <c r="J36" s="150"/>
      <c r="K36" s="60" t="n">
        <v>0</v>
      </c>
      <c r="L36" s="60"/>
      <c r="M36" s="110"/>
    </row>
    <row r="37" s="2" customFormat="true" ht="18.75" hidden="false" customHeight="true" outlineLevel="0" collapsed="false">
      <c r="A37" s="144"/>
      <c r="B37" s="110"/>
      <c r="C37" s="65"/>
      <c r="D37" s="65"/>
      <c r="E37" s="148"/>
      <c r="F37" s="148" t="s">
        <v>104</v>
      </c>
      <c r="G37" s="148"/>
      <c r="H37" s="65"/>
      <c r="I37" s="65"/>
      <c r="J37" s="150"/>
      <c r="K37" s="60" t="n">
        <v>0</v>
      </c>
      <c r="L37" s="60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4</v>
      </c>
      <c r="G38" s="149"/>
      <c r="H38" s="41"/>
      <c r="I38" s="65"/>
      <c r="J38" s="150"/>
      <c r="K38" s="60" t="n">
        <v>0</v>
      </c>
      <c r="L38" s="60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4</v>
      </c>
      <c r="G39" s="149"/>
      <c r="H39" s="41"/>
      <c r="I39" s="65"/>
      <c r="J39" s="150"/>
      <c r="K39" s="60" t="n">
        <v>0</v>
      </c>
      <c r="L39" s="60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4</v>
      </c>
      <c r="G40" s="149"/>
      <c r="H40" s="41"/>
      <c r="I40" s="65"/>
      <c r="J40" s="150"/>
      <c r="K40" s="60" t="n">
        <v>0</v>
      </c>
      <c r="L40" s="60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4</v>
      </c>
      <c r="G41" s="149"/>
      <c r="H41" s="41"/>
      <c r="I41" s="65"/>
      <c r="J41" s="150"/>
      <c r="K41" s="60" t="n">
        <v>0</v>
      </c>
      <c r="L41" s="60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4</v>
      </c>
      <c r="G42" s="149"/>
      <c r="H42" s="41"/>
      <c r="I42" s="65"/>
      <c r="J42" s="150"/>
      <c r="K42" s="60" t="n">
        <v>0</v>
      </c>
      <c r="L42" s="60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4</v>
      </c>
      <c r="G43" s="149"/>
      <c r="H43" s="41"/>
      <c r="I43" s="65"/>
      <c r="J43" s="150"/>
      <c r="K43" s="60" t="n">
        <v>0</v>
      </c>
      <c r="L43" s="60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4</v>
      </c>
      <c r="G44" s="149"/>
      <c r="H44" s="41"/>
      <c r="I44" s="65"/>
      <c r="J44" s="150"/>
      <c r="K44" s="60" t="n">
        <v>0</v>
      </c>
      <c r="L44" s="60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4</v>
      </c>
      <c r="G45" s="149"/>
      <c r="H45" s="41"/>
      <c r="I45" s="65"/>
      <c r="J45" s="150"/>
      <c r="K45" s="60" t="n">
        <v>0</v>
      </c>
      <c r="L45" s="60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4</v>
      </c>
      <c r="G46" s="149"/>
      <c r="H46" s="41"/>
      <c r="I46" s="65"/>
      <c r="J46" s="150"/>
      <c r="K46" s="60" t="n">
        <v>0</v>
      </c>
      <c r="L46" s="60"/>
      <c r="M46" s="110"/>
    </row>
    <row r="47" s="2" customFormat="true" ht="18.75" hidden="false" customHeight="true" outlineLevel="0" collapsed="false">
      <c r="A47" s="144"/>
      <c r="B47" s="110"/>
      <c r="C47" s="65"/>
      <c r="D47" s="65"/>
      <c r="E47" s="148"/>
      <c r="F47" s="148" t="s">
        <v>104</v>
      </c>
      <c r="G47" s="148"/>
      <c r="H47" s="65"/>
      <c r="I47" s="65"/>
      <c r="J47" s="150"/>
      <c r="K47" s="60" t="n">
        <v>0</v>
      </c>
      <c r="L47" s="60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0</v>
      </c>
      <c r="U3" s="159" t="s">
        <v>122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 t="s">
        <v>92</v>
      </c>
      <c r="D4" s="24" t="s">
        <v>39</v>
      </c>
      <c r="E4" s="24" t="n">
        <v>7</v>
      </c>
      <c r="F4" s="24" t="n">
        <v>3</v>
      </c>
      <c r="G4" s="24" t="n">
        <v>3</v>
      </c>
      <c r="H4" s="24" t="n">
        <v>8</v>
      </c>
      <c r="I4" s="117" t="s">
        <v>123</v>
      </c>
      <c r="J4" s="23"/>
      <c r="K4" s="24" t="n">
        <v>1</v>
      </c>
      <c r="L4" s="24" t="n">
        <v>0</v>
      </c>
      <c r="M4" s="24" t="n">
        <v>4</v>
      </c>
      <c r="N4" s="24" t="n">
        <v>4</v>
      </c>
      <c r="O4" s="24"/>
      <c r="P4" s="24" t="n">
        <v>2</v>
      </c>
      <c r="Q4" s="24" t="n">
        <v>1</v>
      </c>
      <c r="R4" s="8" t="n">
        <v>0</v>
      </c>
      <c r="S4" s="60" t="n">
        <v>110000</v>
      </c>
      <c r="T4" s="162"/>
      <c r="U4" s="163" t="s">
        <v>124</v>
      </c>
      <c r="V4" s="164" t="n">
        <v>0</v>
      </c>
      <c r="W4" s="164" t="n">
        <v>3</v>
      </c>
      <c r="X4" s="164" t="n">
        <v>0</v>
      </c>
      <c r="Y4" s="164" t="n">
        <v>0</v>
      </c>
      <c r="Z4" s="152"/>
    </row>
    <row r="5" customFormat="false" ht="12.75" hidden="false" customHeight="false" outlineLevel="0" collapsed="false">
      <c r="A5" s="8" t="n">
        <v>2</v>
      </c>
      <c r="B5" s="19"/>
      <c r="C5" s="99" t="s">
        <v>93</v>
      </c>
      <c r="D5" s="24" t="s">
        <v>94</v>
      </c>
      <c r="E5" s="24" t="n">
        <v>5</v>
      </c>
      <c r="F5" s="24" t="n">
        <v>5</v>
      </c>
      <c r="G5" s="24" t="n">
        <v>1</v>
      </c>
      <c r="H5" s="24" t="n">
        <v>7</v>
      </c>
      <c r="I5" s="117" t="s">
        <v>125</v>
      </c>
      <c r="J5" s="23" t="n">
        <v>2</v>
      </c>
      <c r="K5" s="24" t="n">
        <v>2</v>
      </c>
      <c r="L5" s="24" t="n">
        <v>0</v>
      </c>
      <c r="M5" s="24"/>
      <c r="N5" s="24"/>
      <c r="O5" s="24" t="n">
        <v>1</v>
      </c>
      <c r="P5" s="24" t="n">
        <v>21</v>
      </c>
      <c r="Q5" s="24" t="n">
        <v>2</v>
      </c>
      <c r="R5" s="8" t="n">
        <v>0</v>
      </c>
      <c r="S5" s="60" t="n">
        <v>250000</v>
      </c>
      <c r="T5" s="162"/>
      <c r="U5" s="163" t="s">
        <v>124</v>
      </c>
      <c r="V5" s="164" t="n">
        <v>0</v>
      </c>
      <c r="W5" s="164" t="n">
        <v>2</v>
      </c>
      <c r="X5" s="164" t="n">
        <v>0</v>
      </c>
      <c r="Y5" s="164" t="n">
        <v>0</v>
      </c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4"/>
      <c r="E6" s="24"/>
      <c r="F6" s="24"/>
      <c r="G6" s="24"/>
      <c r="H6" s="24"/>
      <c r="I6" s="117"/>
      <c r="J6" s="23"/>
      <c r="K6" s="24" t="n">
        <v>1</v>
      </c>
      <c r="L6" s="24" t="n">
        <v>0</v>
      </c>
      <c r="M6" s="24"/>
      <c r="N6" s="24"/>
      <c r="O6" s="24"/>
      <c r="P6" s="24"/>
      <c r="Q6" s="24"/>
      <c r="R6" s="8" t="n">
        <f aca="false">(M6*1)+(N6*3)+(O6*2)+(P6*2)+(Q6*5)</f>
        <v>0</v>
      </c>
      <c r="S6" s="60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0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0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0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0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0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0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26</v>
      </c>
      <c r="D1" s="169" t="s">
        <v>127</v>
      </c>
      <c r="E1" s="170" t="n">
        <f aca="false">(Mannschaft!E5+1)</f>
        <v>6</v>
      </c>
      <c r="H1" s="171" t="s">
        <v>128</v>
      </c>
    </row>
    <row r="3" customFormat="false" ht="15.75" hidden="false" customHeight="false" outlineLevel="0" collapsed="false">
      <c r="B3" s="172" t="s">
        <v>129</v>
      </c>
      <c r="C3" s="173"/>
      <c r="E3" s="172" t="s">
        <v>130</v>
      </c>
      <c r="F3" s="173"/>
    </row>
    <row r="4" customFormat="false" ht="15.75" hidden="false" customHeight="false" outlineLevel="0" collapsed="false">
      <c r="E4" s="174" t="s">
        <v>131</v>
      </c>
      <c r="F4" s="173"/>
      <c r="H4" s="174" t="s">
        <v>132</v>
      </c>
      <c r="I4" s="173"/>
    </row>
    <row r="5" customFormat="false" ht="15" hidden="false" customHeight="true" outlineLevel="0" collapsed="false">
      <c r="B5" s="175" t="s">
        <v>133</v>
      </c>
      <c r="C5" s="175"/>
      <c r="D5" s="175"/>
      <c r="E5" s="175"/>
      <c r="F5" s="176" t="s">
        <v>134</v>
      </c>
      <c r="G5" s="34"/>
      <c r="H5" s="34"/>
      <c r="I5" s="34"/>
      <c r="J5" s="34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4"/>
      <c r="I6" s="34"/>
      <c r="J6" s="34"/>
    </row>
    <row r="8" customFormat="false" ht="15.75" hidden="false" customHeight="false" outlineLevel="0" collapsed="false">
      <c r="B8" s="177" t="s">
        <v>103</v>
      </c>
      <c r="C8" s="177"/>
      <c r="E8" s="178"/>
      <c r="F8" s="179" t="s">
        <v>104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35</v>
      </c>
      <c r="B11" s="168" t="s">
        <v>136</v>
      </c>
      <c r="C11" s="127" t="s">
        <v>137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38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39</v>
      </c>
      <c r="B14" s="168" t="s">
        <v>99</v>
      </c>
      <c r="C14" s="152"/>
    </row>
    <row r="16" customFormat="false" ht="15.75" hidden="false" customHeight="false" outlineLevel="0" collapsed="false">
      <c r="A16" s="167" t="s">
        <v>140</v>
      </c>
      <c r="B16" s="168" t="s">
        <v>141</v>
      </c>
      <c r="C16" s="127" t="s">
        <v>137</v>
      </c>
      <c r="D16" s="180"/>
      <c r="E16" s="69"/>
    </row>
    <row r="17" customFormat="false" ht="15.75" hidden="false" customHeight="false" outlineLevel="0" collapsed="false">
      <c r="C17" s="127" t="s">
        <v>138</v>
      </c>
      <c r="D17" s="152"/>
      <c r="E17" s="69"/>
    </row>
    <row r="18" customFormat="false" ht="15.75" hidden="false" customHeight="false" outlineLevel="0" collapsed="false">
      <c r="D18" s="152"/>
      <c r="E18" s="69"/>
    </row>
    <row r="19" customFormat="false" ht="15.75" hidden="false" customHeight="false" outlineLevel="0" collapsed="false">
      <c r="A19" s="167" t="s">
        <v>142</v>
      </c>
      <c r="B19" s="168" t="s">
        <v>143</v>
      </c>
      <c r="C19" s="127" t="s">
        <v>137</v>
      </c>
      <c r="D19" s="180"/>
    </row>
    <row r="20" customFormat="false" ht="15.75" hidden="false" customHeight="false" outlineLevel="0" collapsed="false">
      <c r="C20" s="127" t="s">
        <v>138</v>
      </c>
    </row>
    <row r="22" customFormat="false" ht="15.75" hidden="false" customHeight="false" outlineLevel="0" collapsed="false">
      <c r="A22" s="167" t="s">
        <v>144</v>
      </c>
      <c r="B22" s="168" t="s">
        <v>145</v>
      </c>
      <c r="C22" s="127" t="s">
        <v>137</v>
      </c>
      <c r="D22" s="180"/>
    </row>
    <row r="23" customFormat="false" ht="15.75" hidden="false" customHeight="false" outlineLevel="0" collapsed="false">
      <c r="C23" s="127" t="s">
        <v>138</v>
      </c>
    </row>
    <row r="25" customFormat="false" ht="15.75" hidden="false" customHeight="false" outlineLevel="0" collapsed="false">
      <c r="B25" s="181" t="s">
        <v>146</v>
      </c>
      <c r="C25" s="181"/>
    </row>
    <row r="26" customFormat="false" ht="15.75" hidden="false" customHeight="false" outlineLevel="0" collapsed="false">
      <c r="A26" s="167" t="s">
        <v>147</v>
      </c>
      <c r="B26" s="182" t="s">
        <v>148</v>
      </c>
      <c r="C26" s="182"/>
      <c r="D26" s="180"/>
      <c r="E26" s="180"/>
      <c r="F26" s="183"/>
      <c r="G26" s="180" t="s">
        <v>149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0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1</v>
      </c>
      <c r="B45" s="168" t="s">
        <v>100</v>
      </c>
      <c r="C45" s="127" t="s">
        <v>137</v>
      </c>
      <c r="D45" s="180"/>
    </row>
    <row r="46" customFormat="false" ht="15.75" hidden="false" customHeight="false" outlineLevel="0" collapsed="false">
      <c r="C46" s="127" t="s">
        <v>138</v>
      </c>
    </row>
    <row r="47" customFormat="false" ht="15.75" hidden="false" customHeight="false" outlineLevel="0" collapsed="false">
      <c r="A47" s="167" t="s">
        <v>152</v>
      </c>
      <c r="B47" s="168" t="s">
        <v>153</v>
      </c>
      <c r="C47" s="127" t="s">
        <v>137</v>
      </c>
      <c r="D47" s="180"/>
    </row>
    <row r="48" customFormat="false" ht="15.75" hidden="false" customHeight="false" outlineLevel="0" collapsed="false">
      <c r="C48" s="127" t="s">
        <v>138</v>
      </c>
    </row>
    <row r="49" customFormat="false" ht="15.75" hidden="false" customHeight="false" outlineLevel="0" collapsed="false">
      <c r="A49" s="167" t="s">
        <v>154</v>
      </c>
      <c r="B49" s="168" t="s">
        <v>155</v>
      </c>
      <c r="C49" s="127" t="s">
        <v>137</v>
      </c>
      <c r="D49" s="180"/>
    </row>
    <row r="50" customFormat="false" ht="15.75" hidden="false" customHeight="false" outlineLevel="0" collapsed="false">
      <c r="C50" s="127" t="s">
        <v>13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12-04T16:50:49Z</cp:lastPrinted>
  <dcterms:modified xsi:type="dcterms:W3CDTF">2009-01-09T08:58:33Z</dcterms:modified>
  <cp:revision>0</cp:revision>
  <dc:subject/>
  <dc:title/>
</cp:coreProperties>
</file>